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,31 на 1,5 года" sheetId="1" state="visible" r:id="rId2"/>
  </sheets>
  <definedNames>
    <definedName function="false" hidden="false" localSheetId="0" name="_xlnm.Print_Area" vbProcedure="false">'13,31 на 1,5 года'!$A$1:$D$75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Вернадского, 20</t>
  </si>
  <si>
    <t xml:space="preserve">С 1 марта 2014г. По 30 августа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4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57*2*6</t>
  </si>
  <si>
    <t xml:space="preserve">ремонт констр. Элементов 14*2*6</t>
  </si>
  <si>
    <t xml:space="preserve">установка крана шарового 57*2*7</t>
  </si>
  <si>
    <t xml:space="preserve">ремонт инженерных сетей 57*2*8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30.11.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General"/>
    <numFmt numFmtId="168" formatCode="#,##0.00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4835.9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6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8.65" hidden="false" customHeight="true" outlineLevel="0" collapsed="false">
      <c r="A12" s="6" t="s">
        <v>10</v>
      </c>
      <c r="B12" s="7" t="n">
        <f aca="false">45.2+246+2504.9</f>
        <v>2796.1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8</f>
        <v>235895.202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.13</v>
      </c>
      <c r="D17" s="13" t="n">
        <f aca="false">C17*B7*18</f>
        <v>11316.006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8</f>
        <v>153201.312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8</f>
        <v>66155.112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f aca="false">D42/18/B7</f>
        <v>2.0670399873892</v>
      </c>
      <c r="D42" s="21" t="n">
        <f aca="false">E42*23380.36241*18</f>
        <v>179927.976150278</v>
      </c>
      <c r="E42" s="22" t="n">
        <f aca="false">B12/6540</f>
        <v>0.427538226299694</v>
      </c>
      <c r="F42" s="22" t="n">
        <f aca="false">E42*23380.36241</f>
        <v>9995.99867501544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3" t="n">
        <v>0.04</v>
      </c>
      <c r="D43" s="24" t="n">
        <f aca="false">C43*B7*18</f>
        <v>3481.848</v>
      </c>
      <c r="E43" s="22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8</f>
        <v>9575.082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18</f>
        <v>54839.106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2+C49+C48+C47+C51+C50</f>
        <v>2.65340561219215</v>
      </c>
      <c r="D46" s="13" t="n">
        <f aca="false">C46*B7*18</f>
        <v>230968.8756</v>
      </c>
      <c r="E46" s="22" t="n">
        <f aca="false">D47+D48+D49+D52+D51+D50</f>
        <v>230968.8756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8/B7</f>
        <v>0</v>
      </c>
      <c r="D47" s="13" t="n">
        <v>0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8/B7</f>
        <v>0.701812775284849</v>
      </c>
      <c r="D48" s="13" t="n">
        <f aca="false">56564.94*1.08</f>
        <v>61090.1352</v>
      </c>
    </row>
    <row r="49" customFormat="false" ht="12.75" hidden="true" customHeight="false" outlineLevel="0" collapsed="false">
      <c r="A49" s="10"/>
      <c r="B49" s="11"/>
      <c r="C49" s="12" t="n">
        <f aca="false">D49/12/B7</f>
        <v>0</v>
      </c>
      <c r="D49" s="13"/>
    </row>
    <row r="50" customFormat="false" ht="13.4" hidden="false" customHeight="false" outlineLevel="0" collapsed="false">
      <c r="A50" s="10"/>
      <c r="B50" s="11" t="s">
        <v>65</v>
      </c>
      <c r="C50" s="12" t="n">
        <f aca="false">D50/18/B7</f>
        <v>0.741235674848529</v>
      </c>
      <c r="D50" s="13" t="n">
        <f aca="false">59742.36*1.08</f>
        <v>64521.7488</v>
      </c>
    </row>
    <row r="51" customFormat="false" ht="12.75" hidden="true" customHeight="false" outlineLevel="0" collapsed="false">
      <c r="A51" s="10"/>
      <c r="B51" s="11"/>
      <c r="C51" s="12" t="n">
        <f aca="false">D51/12/B7</f>
        <v>0</v>
      </c>
      <c r="D51" s="13"/>
    </row>
    <row r="52" customFormat="false" ht="13.4" hidden="false" customHeight="false" outlineLevel="0" collapsed="false">
      <c r="A52" s="10"/>
      <c r="B52" s="11" t="s">
        <v>66</v>
      </c>
      <c r="C52" s="12" t="n">
        <f aca="false">D52/18/B7</f>
        <v>1.21035716205877</v>
      </c>
      <c r="D52" s="13" t="n">
        <f aca="false">97552.77*1.08</f>
        <v>105356.9916</v>
      </c>
    </row>
    <row r="53" customFormat="false" ht="12.75" hidden="true" customHeight="false" outlineLevel="0" collapsed="false">
      <c r="A53" s="26"/>
      <c r="B53" s="11"/>
      <c r="C53" s="14" t="n">
        <f aca="false">C16+C17+C18+C41+C42+C43+C45+C46+C44</f>
        <v>10.8604455995813</v>
      </c>
      <c r="D53" s="14" t="n">
        <f aca="false">D16+D17+D18+D41+D42+D43+D45+D46+D44</f>
        <v>945360.519750278</v>
      </c>
    </row>
    <row r="54" customFormat="false" ht="29.1" hidden="false" customHeight="true" outlineLevel="0" collapsed="false">
      <c r="A54" s="10" t="s">
        <v>67</v>
      </c>
      <c r="B54" s="11" t="s">
        <v>16</v>
      </c>
      <c r="C54" s="12" t="n">
        <f aca="false">C53*0.08</f>
        <v>0.868835647966508</v>
      </c>
      <c r="D54" s="13" t="n">
        <f aca="false">C54*B7*18</f>
        <v>75628.8415800222</v>
      </c>
      <c r="E54" s="27"/>
    </row>
    <row r="55" customFormat="false" ht="23.1" hidden="false" customHeight="true" outlineLevel="0" collapsed="false">
      <c r="A55" s="10" t="s">
        <v>68</v>
      </c>
      <c r="B55" s="11" t="s">
        <v>69</v>
      </c>
      <c r="C55" s="12" t="n">
        <v>0</v>
      </c>
      <c r="D55" s="13" t="n">
        <f aca="false">C55*B7*18</f>
        <v>0</v>
      </c>
    </row>
    <row r="56" customFormat="false" ht="20.85" hidden="false" customHeight="true" outlineLevel="0" collapsed="false">
      <c r="A56" s="28" t="s">
        <v>70</v>
      </c>
      <c r="B56" s="11"/>
      <c r="C56" s="29" t="n">
        <f aca="false">C16+C17+C18+C41+C42+C43+C45+C46+C54+C55+C44</f>
        <v>11.7292812475479</v>
      </c>
      <c r="D56" s="29" t="n">
        <f aca="false">D16+D17+D18+D41+D42+D43+D45+D46+D54+D55+D44</f>
        <v>1020989.3613303</v>
      </c>
      <c r="E56" s="22" t="n">
        <f aca="false">C56*B7*12</f>
        <v>680659.5742202</v>
      </c>
    </row>
    <row r="57" customFormat="false" ht="20.85" hidden="false" customHeight="true" outlineLevel="0" collapsed="false">
      <c r="A57" s="30" t="s">
        <v>71</v>
      </c>
      <c r="B57" s="11"/>
      <c r="C57" s="31" t="n">
        <f aca="false">D57/18/B7</f>
        <v>-1.58546070937043</v>
      </c>
      <c r="D57" s="32" t="n">
        <f aca="false">-276016.66/2</f>
        <v>-138008.33</v>
      </c>
      <c r="E57" s="22"/>
    </row>
    <row r="58" customFormat="false" ht="20.85" hidden="false" customHeight="true" outlineLevel="0" collapsed="false">
      <c r="A58" s="10" t="s">
        <v>72</v>
      </c>
      <c r="B58" s="11"/>
      <c r="C58" s="33" t="n">
        <f aca="false">C56-C57</f>
        <v>13.3147419569183</v>
      </c>
      <c r="D58" s="32"/>
      <c r="E58" s="22"/>
    </row>
    <row r="59" customFormat="false" ht="12.85" hidden="false" customHeight="false" outlineLevel="0" collapsed="false">
      <c r="C59" s="34"/>
    </row>
    <row r="60" customFormat="false" ht="12.85" hidden="false" customHeight="false" outlineLevel="0" collapsed="false">
      <c r="C60" s="34"/>
    </row>
    <row r="61" customFormat="false" ht="12.85" hidden="false" customHeight="false" outlineLevel="0" collapsed="false">
      <c r="E61" s="35"/>
    </row>
    <row r="62" customFormat="false" ht="15.25" hidden="false" customHeight="false" outlineLevel="0" collapsed="false">
      <c r="A62" s="36" t="s">
        <v>73</v>
      </c>
      <c r="E62" s="37"/>
    </row>
    <row r="65" customFormat="false" ht="15.25" hidden="false" customHeight="false" outlineLevel="0" collapsed="false">
      <c r="A65" s="38" t="s">
        <v>74</v>
      </c>
      <c r="B65" s="39"/>
      <c r="C65" s="39"/>
      <c r="D65" s="39"/>
    </row>
    <row r="68" customFormat="false" ht="15.25" hidden="false" customHeight="false" outlineLevel="0" collapsed="false">
      <c r="A68" s="38" t="s">
        <v>75</v>
      </c>
      <c r="B68" s="39"/>
      <c r="C68" s="39"/>
      <c r="D68" s="39"/>
    </row>
    <row r="75" customFormat="false" ht="14.05" hidden="false" customHeight="false" outlineLevel="0" collapsed="false">
      <c r="A75" s="40" t="s">
        <v>76</v>
      </c>
      <c r="B75" s="41" t="n">
        <f aca="false">C58</f>
        <v>13.314741956918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0-08T08:45:37Z</cp:lastPrinted>
  <dcterms:modified xsi:type="dcterms:W3CDTF">2015-03-06T03:43:31Z</dcterms:modified>
  <cp:revision>322</cp:revision>
  <dc:subject/>
  <dc:title/>
</cp:coreProperties>
</file>